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25г.</t>
  </si>
  <si>
    <t xml:space="preserve">                                Наименование органа местного самоуправления</t>
  </si>
  <si>
    <t xml:space="preserve">Исполнительный комитет Село-Убей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Село-Убей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816.4</v>
      </c>
      <c r="D28" s="57" t="n">
        <v>816.4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453.9</v>
      </c>
      <c r="D29" s="61"/>
      <c r="E29" s="61" t="n">
        <v>453.9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f aca="false">D30+E30+F30</f>
        <v>556.5</v>
      </c>
      <c r="D30" s="61"/>
      <c r="E30" s="61"/>
      <c r="F30" s="62" t="n">
        <v>556.5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f aca="false">D31+E31+F31</f>
        <v>1826.8</v>
      </c>
      <c r="D31" s="61" t="n">
        <f aca="false">SUM(D28:D30)</f>
        <v>816.4</v>
      </c>
      <c r="E31" s="61" t="n">
        <v>453.9</v>
      </c>
      <c r="F31" s="62" t="n">
        <v>556.5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0-12-29T05:57:05Z</cp:lastPrinted>
  <dcterms:modified xsi:type="dcterms:W3CDTF">2025-01-30T13:05:43Z</dcterms:modified>
  <cp:revision>0</cp:revision>
  <dc:subject/>
  <dc:title/>
</cp:coreProperties>
</file>